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Rancangan Sesi Perkuliahan "Pengantar Intelijensia Buatan"</t>
  </si>
  <si>
    <t xml:space="preserve">Fakultas Teknologi Informasi UK Maranatha</t>
  </si>
  <si>
    <t xml:space="preserve">Semester Pendek Juni-Juli 2009</t>
  </si>
  <si>
    <t xml:space="preserve">No</t>
  </si>
  <si>
    <t xml:space="preserve">Tanggal</t>
  </si>
  <si>
    <t xml:space="preserve">Topik </t>
  </si>
  <si>
    <t xml:space="preserve">Materi</t>
  </si>
  <si>
    <t xml:space="preserve">Tugas Individu</t>
  </si>
  <si>
    <t xml:space="preserve">Sesi Praktikum</t>
  </si>
  <si>
    <t xml:space="preserve">Intro AI</t>
  </si>
  <si>
    <t xml:space="preserve">PIB Lesson1.pdf</t>
  </si>
  <si>
    <t xml:space="preserve">PIB Lesson2.pdf</t>
  </si>
  <si>
    <t xml:space="preserve">Rules of Conduct</t>
  </si>
  <si>
    <t xml:space="preserve">Rational Agent</t>
  </si>
  <si>
    <t xml:space="preserve">PIB Lesson 2.pdf</t>
  </si>
  <si>
    <t xml:space="preserve">(buat pertanyaan ganjil, kec 13)</t>
  </si>
  <si>
    <t xml:space="preserve">Tools</t>
  </si>
  <si>
    <t xml:space="preserve">The Computer.flv</t>
  </si>
  <si>
    <t xml:space="preserve">atau</t>
  </si>
  <si>
    <t xml:space="preserve">Transkrip dengan ChatBot</t>
  </si>
  <si>
    <t xml:space="preserve">Snapshot Java language</t>
  </si>
  <si>
    <t xml:space="preserve">State and Search Space</t>
  </si>
  <si>
    <t xml:space="preserve">PIB Lesson3.pdf</t>
  </si>
  <si>
    <t xml:space="preserve">Environment, Agent, Table-Driven-Vacuum-Agent, Table-Driven-Agent</t>
  </si>
  <si>
    <t xml:space="preserve">Alice AI.flv</t>
  </si>
  <si>
    <t xml:space="preserve">(buat no. 1 atau 2)</t>
  </si>
  <si>
    <t xml:space="preserve">Reflex-Vacuum-Agent, Reflex-Agent-With-State</t>
  </si>
  <si>
    <t xml:space="preserve">Uninformed Search</t>
  </si>
  <si>
    <t xml:space="preserve">PIB Lesson4.pdf</t>
  </si>
  <si>
    <t xml:space="preserve">PIB Lesson4.pdf (soal no. 2)</t>
  </si>
  <si>
    <t xml:space="preserve">Simple-Problem-Solving-Agent, Problem</t>
  </si>
  <si>
    <t xml:space="preserve">Romania, Node, Tree-Search</t>
  </si>
  <si>
    <t xml:space="preserve">Skenario rute utama dan alternatif</t>
  </si>
  <si>
    <t xml:space="preserve">dari rumah/kost ke kampus</t>
  </si>
  <si>
    <t xml:space="preserve">Analisis algoritma DFS dan BFS dari cuplikan buku "AI in Java" ch. 10</t>
  </si>
  <si>
    <t xml:space="preserve">Heuristics</t>
  </si>
  <si>
    <t xml:space="preserve">PIB Lesson5.pdf</t>
  </si>
  <si>
    <t xml:space="preserve">Latihan di kelas heuristik</t>
  </si>
  <si>
    <t xml:space="preserve">BFS, Uniform-Cost-Search, DFS, Depth-Limited-Search, Iterative-Deepening-Search, Bidirectional-Search</t>
  </si>
  <si>
    <t xml:space="preserve">Informed Search</t>
  </si>
  <si>
    <t xml:space="preserve">PIB Lesson6.pdf</t>
  </si>
  <si>
    <t xml:space="preserve">Latihan di kelas greedy s, A*, hill climbing</t>
  </si>
  <si>
    <t xml:space="preserve">Graph-Search, Best-First-Search, A*-Search</t>
  </si>
  <si>
    <t xml:space="preserve">CSP</t>
  </si>
  <si>
    <t xml:space="preserve">PIB Lesson9.pdf</t>
  </si>
  <si>
    <t xml:space="preserve">Latihan di kelas: class scheduling</t>
  </si>
  <si>
    <t xml:space="preserve">Hill-Climbing, Simulated-Annealing</t>
  </si>
  <si>
    <t xml:space="preserve">PIB Lesson10.pdf</t>
  </si>
  <si>
    <t xml:space="preserve">Two agents Search</t>
  </si>
  <si>
    <t xml:space="preserve">PIB Lesson7.pdf</t>
  </si>
  <si>
    <t xml:space="preserve">Latihan di kelas: minmax</t>
  </si>
  <si>
    <t xml:space="preserve">Kuis Besar UTS</t>
  </si>
  <si>
    <t xml:space="preserve">UTS</t>
  </si>
  <si>
    <t xml:space="preserve">UTS discussion</t>
  </si>
  <si>
    <t xml:space="preserve">Alpha Beta Algorithm</t>
  </si>
  <si>
    <t xml:space="preserve">PIB Lesson8.pdf</t>
  </si>
  <si>
    <t xml:space="preserve">Latihan di kelas: alpha beta alg</t>
  </si>
  <si>
    <t xml:space="preserve">CSP, Backtracking-Search</t>
  </si>
  <si>
    <t xml:space="preserve">Intro to Logic</t>
  </si>
  <si>
    <t xml:space="preserve">PIB Lesson11.pdf</t>
  </si>
  <si>
    <t xml:space="preserve">Prepositional Logic</t>
  </si>
  <si>
    <t xml:space="preserve">Latihan di kelas: inferensi Prep Log</t>
  </si>
  <si>
    <t xml:space="preserve">Minimax-Decision, Alpha-Beta-Search</t>
  </si>
  <si>
    <t xml:space="preserve">Inference in Prep Log</t>
  </si>
  <si>
    <t xml:space="preserve">PIB Lesson12.pdf</t>
  </si>
  <si>
    <t xml:space="preserve">First Order Logic</t>
  </si>
  <si>
    <t xml:space="preserve">PIB Lesson13.pdf</t>
  </si>
  <si>
    <t xml:space="preserve">Latihan di kelas: membuat kalimat FOL</t>
  </si>
  <si>
    <t xml:space="preserve">KB, KB-Agent, Proposional-Logic-Sentence</t>
  </si>
  <si>
    <t xml:space="preserve">PIB Lesson14.pdf</t>
  </si>
  <si>
    <t xml:space="preserve">Inference in FOL</t>
  </si>
  <si>
    <t xml:space="preserve">PIB Lesson15.pdf</t>
  </si>
  <si>
    <t xml:space="preserve">Latihan di kelas: inferensi FOL</t>
  </si>
  <si>
    <t xml:space="preserve">TT-Entails, Convert-to-CNF, PL-Resolution, PL-FC-Entails</t>
  </si>
  <si>
    <t xml:space="preserve">PIB Lesson16.pdf</t>
  </si>
  <si>
    <t xml:space="preserve">Logic Programming</t>
  </si>
  <si>
    <t xml:space="preserve">PIB Lesson17.pdf</t>
  </si>
  <si>
    <t xml:space="preserve">Prolog Installation dan Buat Program Kecil:</t>
  </si>
  <si>
    <t xml:space="preserve">Subst, Unify, FOL-FC-Ask, FOL-BC-Ask, CNF, Resolution</t>
  </si>
  <si>
    <t xml:space="preserve">PIB Lesson18.pdf</t>
  </si>
  <si>
    <t xml:space="preserve">Family Tree.pl</t>
  </si>
  <si>
    <t xml:space="preserve">SWI-PROLOG</t>
  </si>
  <si>
    <t xml:space="preserve">Prolog Programming.pdf</t>
  </si>
  <si>
    <t xml:space="preserve">Translate.pl</t>
  </si>
  <si>
    <t xml:space="preserve">SWI Prolog</t>
  </si>
  <si>
    <t xml:space="preserve">AI in Industries</t>
  </si>
  <si>
    <t xml:space="preserve">Nature and Scope of AI Techniques.pdf</t>
  </si>
  <si>
    <t xml:space="preserve">Artikel tentang penerapan (pilih satu): ES, CBR, FL atau GA</t>
  </si>
  <si>
    <t xml:space="preserve">Genetic-Algorithm, Online-DFS-Agent, LRTA*-Agent</t>
  </si>
  <si>
    <t xml:space="preserve">Buat Ringkasan dan kirim artikel ke: hapnestoba@yahoo.com</t>
  </si>
  <si>
    <t xml:space="preserve">Kuis Besar UAS</t>
  </si>
  <si>
    <t xml:space="preserve">Presentasi kelompok mengenai prototipe yang sudah dibuat, nilai plus untuk UAS</t>
  </si>
  <si>
    <t xml:space="preserve">UAS</t>
  </si>
  <si>
    <t xml:space="preserve">Buat laporan lengkap mulai dari perancangan sampai dengan prototipe dalam sebuah CD</t>
  </si>
  <si>
    <t xml:space="preserve">Sertakan prototipenya dalam bentuk executable (atau sejenisnya) sehingga dapat dicoba</t>
  </si>
  <si>
    <t xml:space="preserve">Materi perkuliahan:</t>
  </si>
  <si>
    <t xml:space="preserve">e-Notes AI</t>
  </si>
  <si>
    <t xml:space="preserve">http://sitoba.itmaranatha.org</t>
  </si>
  <si>
    <t xml:space="preserve">Slides</t>
  </si>
  <si>
    <t xml:space="preserve">Buku Teks:</t>
  </si>
  <si>
    <t xml:space="preserve">Artificial Intelligence Modern Approach</t>
  </si>
  <si>
    <t xml:space="preserve">http://aima.cs.berkeley.edu</t>
  </si>
  <si>
    <t xml:space="preserve">(1st or 2nd edition)</t>
  </si>
  <si>
    <t xml:space="preserve">Chapter 1 - 10</t>
  </si>
  <si>
    <t xml:space="preserve">by: Peter Norvig and Stuart Russel</t>
  </si>
  <si>
    <t xml:space="preserve">Tools Practicum</t>
  </si>
  <si>
    <t xml:space="preserve">Java Editor</t>
  </si>
  <si>
    <t xml:space="preserve">AIMA Code</t>
  </si>
  <si>
    <t xml:space="preserve">http://code.google.com/p/aima-java/</t>
  </si>
  <si>
    <t xml:space="preserve">Komposisi Nilai:</t>
  </si>
  <si>
    <t xml:space="preserve">KAT 30%:</t>
  </si>
  <si>
    <t xml:space="preserve">10% Kuis dan Latihan, tdd:</t>
  </si>
  <si>
    <t xml:space="preserve">10 nilai terbaik tugas individu</t>
  </si>
  <si>
    <t xml:space="preserve">15% Praktikum</t>
  </si>
  <si>
    <t xml:space="preserve">Lembar kerja dan analisis code</t>
  </si>
  <si>
    <t xml:space="preserve">5% Kehadiran</t>
  </si>
  <si>
    <t xml:space="preserve">Presensi bagi yang tidak cekal</t>
  </si>
  <si>
    <t xml:space="preserve">UTS 30%</t>
  </si>
  <si>
    <t xml:space="preserve">UAS 40%:</t>
  </si>
  <si>
    <t xml:space="preserve">Formal 30%</t>
  </si>
  <si>
    <t xml:space="preserve">Tugas Kelompok 10%</t>
  </si>
  <si>
    <r>
      <rPr>
        <sz val="11"/>
        <color rgb="FF000000"/>
        <rFont val="Calibri"/>
        <family val="2"/>
      </rPr>
      <t xml:space="preserve">Membuat rancangan sistem </t>
    </r>
    <r>
      <rPr>
        <u val="single"/>
        <sz val="11"/>
        <color rgb="FF000000"/>
        <rFont val="Calibri"/>
        <family val="2"/>
      </rPr>
      <t xml:space="preserve">atau</t>
    </r>
  </si>
  <si>
    <t xml:space="preserve">Membuat tugas praktikum</t>
  </si>
  <si>
    <t xml:space="preserve">Jadwal Kuliah:</t>
  </si>
  <si>
    <t xml:space="preserve">Senin - Kamis</t>
  </si>
  <si>
    <t xml:space="preserve">A: 7:30 - 10:50</t>
  </si>
  <si>
    <t xml:space="preserve">B: 11:00 - 14:20</t>
  </si>
  <si>
    <t xml:space="preserve">Jumat</t>
  </si>
  <si>
    <t xml:space="preserve">B: 13:00 - 16:20</t>
  </si>
  <si>
    <t xml:space="preserve">UTS (di kelas)</t>
  </si>
  <si>
    <t xml:space="preserve">10:00 - 12:00</t>
  </si>
  <si>
    <t xml:space="preserve">UAS (di kel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oba.itmaranatha.org/" TargetMode="External"/><Relationship Id="rId2" Type="http://schemas.openxmlformats.org/officeDocument/2006/relationships/hyperlink" Target="http://aima.cs.berkeley.edu/" TargetMode="External"/><Relationship Id="rId3" Type="http://schemas.openxmlformats.org/officeDocument/2006/relationships/hyperlink" Target="http://code.google.com/p/aima-jav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36.7"/>
    <col collapsed="false" customWidth="true" hidden="false" outlineLevel="0" max="4" min="4" style="1" width="34.13"/>
    <col collapsed="false" customWidth="true" hidden="false" outlineLevel="0" max="5" min="5" style="1" width="31.99"/>
    <col collapsed="false" customWidth="true" hidden="false" outlineLevel="0" max="6" min="6" style="1" width="5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s="5" customFormat="true" ht="15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6" t="n">
        <v>1</v>
      </c>
      <c r="B6" s="7" t="n">
        <v>39986</v>
      </c>
      <c r="C6" s="6" t="s">
        <v>9</v>
      </c>
      <c r="D6" s="8" t="s">
        <v>10</v>
      </c>
      <c r="E6" s="8" t="s">
        <v>11</v>
      </c>
      <c r="F6" s="8" t="s">
        <v>12</v>
      </c>
    </row>
    <row r="7" customFormat="false" ht="15" hidden="false" customHeight="false" outlineLevel="0" collapsed="false">
      <c r="A7" s="9"/>
      <c r="B7" s="10"/>
      <c r="C7" s="9" t="s">
        <v>13</v>
      </c>
      <c r="D7" s="11" t="s">
        <v>14</v>
      </c>
      <c r="E7" s="11" t="s">
        <v>15</v>
      </c>
      <c r="F7" s="11" t="s">
        <v>16</v>
      </c>
    </row>
    <row r="8" customFormat="false" ht="15" hidden="false" customHeight="false" outlineLevel="0" collapsed="false">
      <c r="A8" s="12"/>
      <c r="B8" s="13"/>
      <c r="C8" s="12"/>
      <c r="D8" s="14" t="s">
        <v>17</v>
      </c>
      <c r="E8" s="15" t="s">
        <v>18</v>
      </c>
      <c r="F8" s="14"/>
    </row>
    <row r="9" customFormat="false" ht="15.75" hidden="false" customHeight="false" outlineLevel="0" collapsed="false">
      <c r="A9" s="16"/>
      <c r="B9" s="17"/>
      <c r="C9" s="16"/>
      <c r="D9" s="18"/>
      <c r="E9" s="18" t="s">
        <v>19</v>
      </c>
      <c r="F9" s="18" t="s">
        <v>20</v>
      </c>
    </row>
    <row r="10" customFormat="false" ht="30" hidden="false" customHeight="false" outlineLevel="0" collapsed="false">
      <c r="A10" s="9" t="n">
        <v>2</v>
      </c>
      <c r="B10" s="10" t="n">
        <f aca="false">B6+1</f>
        <v>39987</v>
      </c>
      <c r="C10" s="9" t="s">
        <v>21</v>
      </c>
      <c r="D10" s="8" t="s">
        <v>22</v>
      </c>
      <c r="E10" s="11" t="s">
        <v>22</v>
      </c>
      <c r="F10" s="8" t="s">
        <v>23</v>
      </c>
    </row>
    <row r="11" customFormat="false" ht="15" hidden="false" customHeight="false" outlineLevel="0" collapsed="false">
      <c r="A11" s="9"/>
      <c r="B11" s="10"/>
      <c r="C11" s="9"/>
      <c r="D11" s="11" t="s">
        <v>24</v>
      </c>
      <c r="E11" s="11" t="s">
        <v>25</v>
      </c>
      <c r="F11" s="11" t="s">
        <v>26</v>
      </c>
    </row>
    <row r="12" customFormat="false" ht="15.75" hidden="false" customHeight="false" outlineLevel="0" collapsed="false">
      <c r="A12" s="16"/>
      <c r="B12" s="17"/>
      <c r="C12" s="16"/>
      <c r="D12" s="18"/>
      <c r="E12" s="18"/>
      <c r="F12" s="18"/>
    </row>
    <row r="13" customFormat="false" ht="15" hidden="false" customHeight="false" outlineLevel="0" collapsed="false">
      <c r="A13" s="6" t="n">
        <v>3</v>
      </c>
      <c r="B13" s="7" t="n">
        <f aca="false">B10+1</f>
        <v>39988</v>
      </c>
      <c r="C13" s="6" t="s">
        <v>27</v>
      </c>
      <c r="D13" s="8" t="s">
        <v>28</v>
      </c>
      <c r="E13" s="8" t="s">
        <v>29</v>
      </c>
      <c r="F13" s="8" t="s">
        <v>30</v>
      </c>
    </row>
    <row r="14" customFormat="false" ht="15" hidden="false" customHeight="false" outlineLevel="0" collapsed="false">
      <c r="A14" s="9"/>
      <c r="B14" s="10"/>
      <c r="C14" s="9"/>
      <c r="D14" s="11"/>
      <c r="E14" s="19" t="s">
        <v>18</v>
      </c>
      <c r="F14" s="11" t="s">
        <v>31</v>
      </c>
    </row>
    <row r="15" customFormat="false" ht="15" hidden="false" customHeight="false" outlineLevel="0" collapsed="false">
      <c r="A15" s="9"/>
      <c r="B15" s="10"/>
      <c r="C15" s="9"/>
      <c r="D15" s="11"/>
      <c r="E15" s="11" t="s">
        <v>32</v>
      </c>
      <c r="F15" s="11"/>
    </row>
    <row r="16" customFormat="false" ht="15" hidden="false" customHeight="false" outlineLevel="0" collapsed="false">
      <c r="A16" s="9"/>
      <c r="B16" s="10"/>
      <c r="C16" s="9"/>
      <c r="D16" s="11"/>
      <c r="E16" s="11" t="s">
        <v>33</v>
      </c>
      <c r="F16" s="11"/>
    </row>
    <row r="17" customFormat="false" ht="15" hidden="false" customHeight="false" outlineLevel="0" collapsed="false">
      <c r="A17" s="9"/>
      <c r="B17" s="10"/>
      <c r="C17" s="9"/>
      <c r="D17" s="11"/>
      <c r="E17" s="19" t="s">
        <v>18</v>
      </c>
      <c r="F17" s="11"/>
    </row>
    <row r="18" customFormat="false" ht="45.75" hidden="false" customHeight="false" outlineLevel="0" collapsed="false">
      <c r="A18" s="16"/>
      <c r="B18" s="17"/>
      <c r="C18" s="16"/>
      <c r="D18" s="18"/>
      <c r="E18" s="18" t="s">
        <v>34</v>
      </c>
      <c r="F18" s="18"/>
    </row>
    <row r="19" customFormat="false" ht="30" hidden="false" customHeight="false" outlineLevel="0" collapsed="false">
      <c r="A19" s="9" t="n">
        <v>4</v>
      </c>
      <c r="B19" s="10" t="n">
        <f aca="false">B13+1</f>
        <v>39989</v>
      </c>
      <c r="C19" s="9" t="s">
        <v>35</v>
      </c>
      <c r="D19" s="11" t="s">
        <v>36</v>
      </c>
      <c r="E19" s="11" t="s">
        <v>37</v>
      </c>
      <c r="F19" s="11" t="s">
        <v>38</v>
      </c>
    </row>
    <row r="20" customFormat="false" ht="15.75" hidden="false" customHeight="false" outlineLevel="0" collapsed="false">
      <c r="A20" s="16"/>
      <c r="B20" s="17"/>
      <c r="C20" s="16"/>
      <c r="D20" s="18"/>
      <c r="E20" s="18"/>
      <c r="F20" s="18"/>
    </row>
    <row r="21" customFormat="false" ht="30" hidden="false" customHeight="false" outlineLevel="0" collapsed="false">
      <c r="A21" s="6" t="n">
        <v>5</v>
      </c>
      <c r="B21" s="7" t="n">
        <f aca="false">B19+1</f>
        <v>39990</v>
      </c>
      <c r="C21" s="6" t="s">
        <v>39</v>
      </c>
      <c r="D21" s="8" t="s">
        <v>40</v>
      </c>
      <c r="E21" s="8" t="s">
        <v>41</v>
      </c>
      <c r="F21" s="8" t="s">
        <v>42</v>
      </c>
    </row>
    <row r="22" customFormat="false" ht="15.75" hidden="false" customHeight="false" outlineLevel="0" collapsed="false">
      <c r="A22" s="16"/>
      <c r="B22" s="17"/>
      <c r="C22" s="16"/>
      <c r="D22" s="18"/>
      <c r="E22" s="18"/>
      <c r="F22" s="18"/>
    </row>
    <row r="23" customFormat="false" ht="15" hidden="false" customHeight="false" outlineLevel="0" collapsed="false">
      <c r="A23" s="6" t="n">
        <v>6</v>
      </c>
      <c r="B23" s="7" t="n">
        <f aca="false">B21+3</f>
        <v>39993</v>
      </c>
      <c r="C23" s="6" t="s">
        <v>43</v>
      </c>
      <c r="D23" s="8" t="s">
        <v>44</v>
      </c>
      <c r="E23" s="8" t="s">
        <v>45</v>
      </c>
      <c r="F23" s="8" t="s">
        <v>46</v>
      </c>
    </row>
    <row r="24" customFormat="false" ht="15" hidden="false" customHeight="false" outlineLevel="0" collapsed="false">
      <c r="A24" s="9"/>
      <c r="B24" s="10"/>
      <c r="C24" s="9"/>
      <c r="D24" s="11" t="s">
        <v>47</v>
      </c>
      <c r="E24" s="11"/>
      <c r="F24" s="11"/>
    </row>
    <row r="25" customFormat="false" ht="15" hidden="false" customHeight="false" outlineLevel="0" collapsed="false">
      <c r="A25" s="9"/>
      <c r="B25" s="10"/>
      <c r="C25" s="9" t="s">
        <v>48</v>
      </c>
      <c r="D25" s="11" t="s">
        <v>49</v>
      </c>
      <c r="E25" s="11" t="s">
        <v>50</v>
      </c>
      <c r="F25" s="11"/>
    </row>
    <row r="26" customFormat="false" ht="15.75" hidden="false" customHeight="false" outlineLevel="0" collapsed="false">
      <c r="A26" s="16"/>
      <c r="B26" s="17"/>
      <c r="C26" s="16"/>
      <c r="D26" s="18"/>
      <c r="E26" s="18"/>
      <c r="F26" s="18"/>
    </row>
    <row r="27" customFormat="false" ht="15" hidden="false" customHeight="false" outlineLevel="0" collapsed="false">
      <c r="A27" s="6" t="n">
        <v>7</v>
      </c>
      <c r="B27" s="7" t="n">
        <f aca="false">B23+1</f>
        <v>39994</v>
      </c>
      <c r="C27" s="6" t="s">
        <v>51</v>
      </c>
      <c r="D27" s="8"/>
      <c r="E27" s="8"/>
      <c r="F27" s="8"/>
    </row>
    <row r="28" customFormat="false" ht="15.75" hidden="false" customHeight="false" outlineLevel="0" collapsed="false">
      <c r="A28" s="16"/>
      <c r="B28" s="17"/>
      <c r="C28" s="16"/>
      <c r="D28" s="18"/>
      <c r="E28" s="18"/>
      <c r="F28" s="18"/>
    </row>
    <row r="29" customFormat="false" ht="15" hidden="false" customHeight="false" outlineLevel="0" collapsed="false">
      <c r="A29" s="6" t="n">
        <v>8</v>
      </c>
      <c r="B29" s="20" t="n">
        <f aca="false">B27+1</f>
        <v>39995</v>
      </c>
      <c r="C29" s="21" t="s">
        <v>52</v>
      </c>
      <c r="D29" s="8"/>
      <c r="E29" s="8"/>
      <c r="F29" s="8"/>
    </row>
    <row r="30" customFormat="false" ht="15.75" hidden="false" customHeight="false" outlineLevel="0" collapsed="false">
      <c r="A30" s="16"/>
      <c r="B30" s="17"/>
      <c r="C30" s="16"/>
      <c r="D30" s="18"/>
      <c r="E30" s="18"/>
      <c r="F30" s="18"/>
    </row>
    <row r="31" customFormat="false" ht="15" hidden="false" customHeight="false" outlineLevel="0" collapsed="false">
      <c r="A31" s="6" t="n">
        <v>9</v>
      </c>
      <c r="B31" s="7" t="n">
        <f aca="false">B29+1</f>
        <v>39996</v>
      </c>
      <c r="C31" s="6" t="s">
        <v>53</v>
      </c>
      <c r="D31" s="8"/>
      <c r="E31" s="8"/>
      <c r="F31" s="8"/>
    </row>
    <row r="32" customFormat="false" ht="15" hidden="false" customHeight="false" outlineLevel="0" collapsed="false">
      <c r="A32" s="9"/>
      <c r="B32" s="10"/>
      <c r="C32" s="9" t="s">
        <v>54</v>
      </c>
      <c r="D32" s="11" t="s">
        <v>55</v>
      </c>
      <c r="E32" s="11" t="s">
        <v>56</v>
      </c>
      <c r="F32" s="11" t="s">
        <v>57</v>
      </c>
    </row>
    <row r="33" customFormat="false" ht="15" hidden="false" customHeight="false" outlineLevel="0" collapsed="false">
      <c r="A33" s="9"/>
      <c r="B33" s="10"/>
      <c r="C33" s="9" t="s">
        <v>58</v>
      </c>
      <c r="D33" s="11" t="s">
        <v>59</v>
      </c>
      <c r="E33" s="11"/>
      <c r="F33" s="11"/>
    </row>
    <row r="34" customFormat="false" ht="15.75" hidden="false" customHeight="false" outlineLevel="0" collapsed="false">
      <c r="A34" s="16"/>
      <c r="B34" s="17"/>
      <c r="C34" s="16"/>
      <c r="D34" s="18"/>
      <c r="E34" s="18"/>
      <c r="F34" s="18"/>
    </row>
    <row r="35" customFormat="false" ht="30" hidden="false" customHeight="false" outlineLevel="0" collapsed="false">
      <c r="A35" s="6" t="n">
        <v>10</v>
      </c>
      <c r="B35" s="7" t="n">
        <f aca="false">B31+1</f>
        <v>39997</v>
      </c>
      <c r="C35" s="6" t="s">
        <v>60</v>
      </c>
      <c r="D35" s="8" t="s">
        <v>59</v>
      </c>
      <c r="E35" s="8" t="s">
        <v>61</v>
      </c>
      <c r="F35" s="8" t="s">
        <v>62</v>
      </c>
    </row>
    <row r="36" customFormat="false" ht="15" hidden="false" customHeight="false" outlineLevel="0" collapsed="false">
      <c r="A36" s="9"/>
      <c r="B36" s="10"/>
      <c r="C36" s="9" t="s">
        <v>63</v>
      </c>
      <c r="D36" s="11" t="s">
        <v>64</v>
      </c>
      <c r="E36" s="11"/>
      <c r="F36" s="11"/>
    </row>
    <row r="37" customFormat="false" ht="15.75" hidden="false" customHeight="false" outlineLevel="0" collapsed="false">
      <c r="A37" s="16"/>
      <c r="B37" s="17"/>
      <c r="C37" s="16"/>
      <c r="D37" s="18"/>
      <c r="E37" s="18"/>
      <c r="F37" s="18"/>
    </row>
    <row r="38" customFormat="false" ht="30" hidden="false" customHeight="false" outlineLevel="0" collapsed="false">
      <c r="A38" s="6" t="n">
        <v>11</v>
      </c>
      <c r="B38" s="7" t="n">
        <f aca="false">B35+3</f>
        <v>40000</v>
      </c>
      <c r="C38" s="6" t="s">
        <v>65</v>
      </c>
      <c r="D38" s="8" t="s">
        <v>66</v>
      </c>
      <c r="E38" s="8" t="s">
        <v>67</v>
      </c>
      <c r="F38" s="8" t="s">
        <v>68</v>
      </c>
    </row>
    <row r="39" customFormat="false" ht="15" hidden="false" customHeight="false" outlineLevel="0" collapsed="false">
      <c r="A39" s="9"/>
      <c r="B39" s="10"/>
      <c r="C39" s="9"/>
      <c r="D39" s="11" t="s">
        <v>69</v>
      </c>
      <c r="E39" s="11"/>
      <c r="F39" s="11"/>
    </row>
    <row r="40" customFormat="false" ht="15.75" hidden="false" customHeight="false" outlineLevel="0" collapsed="false">
      <c r="A40" s="16"/>
      <c r="B40" s="17"/>
      <c r="C40" s="16"/>
      <c r="D40" s="18"/>
      <c r="E40" s="18"/>
      <c r="F40" s="18"/>
    </row>
    <row r="41" customFormat="false" ht="15" hidden="false" customHeight="false" outlineLevel="0" collapsed="false">
      <c r="A41" s="6" t="n">
        <v>12</v>
      </c>
      <c r="B41" s="7" t="n">
        <f aca="false">B38+1</f>
        <v>40001</v>
      </c>
      <c r="C41" s="6" t="s">
        <v>70</v>
      </c>
      <c r="D41" s="8" t="s">
        <v>71</v>
      </c>
      <c r="E41" s="8" t="s">
        <v>72</v>
      </c>
      <c r="F41" s="8" t="s">
        <v>73</v>
      </c>
    </row>
    <row r="42" customFormat="false" ht="15" hidden="false" customHeight="false" outlineLevel="0" collapsed="false">
      <c r="A42" s="9"/>
      <c r="B42" s="10"/>
      <c r="C42" s="9"/>
      <c r="D42" s="11" t="s">
        <v>74</v>
      </c>
      <c r="E42" s="11"/>
      <c r="F42" s="11"/>
    </row>
    <row r="43" customFormat="false" ht="15.75" hidden="false" customHeight="false" outlineLevel="0" collapsed="false">
      <c r="A43" s="16"/>
      <c r="B43" s="17"/>
      <c r="C43" s="16"/>
      <c r="D43" s="18"/>
      <c r="E43" s="18"/>
      <c r="F43" s="18"/>
    </row>
    <row r="44" customFormat="false" ht="30" hidden="false" customHeight="false" outlineLevel="0" collapsed="false">
      <c r="A44" s="22" t="n">
        <v>13</v>
      </c>
      <c r="B44" s="23" t="n">
        <f aca="false">B41+1</f>
        <v>40002</v>
      </c>
      <c r="C44" s="22" t="s">
        <v>75</v>
      </c>
      <c r="D44" s="24" t="s">
        <v>76</v>
      </c>
      <c r="E44" s="24" t="s">
        <v>77</v>
      </c>
      <c r="F44" s="24" t="s">
        <v>78</v>
      </c>
    </row>
    <row r="45" customFormat="false" ht="15" hidden="false" customHeight="false" outlineLevel="0" collapsed="false">
      <c r="A45" s="9"/>
      <c r="B45" s="10"/>
      <c r="C45" s="9"/>
      <c r="D45" s="11" t="s">
        <v>79</v>
      </c>
      <c r="E45" s="11" t="s">
        <v>80</v>
      </c>
      <c r="F45" s="11" t="s">
        <v>81</v>
      </c>
    </row>
    <row r="46" customFormat="false" ht="15" hidden="false" customHeight="false" outlineLevel="0" collapsed="false">
      <c r="A46" s="9"/>
      <c r="B46" s="10"/>
      <c r="C46" s="9"/>
      <c r="D46" s="8" t="s">
        <v>82</v>
      </c>
      <c r="E46" s="11" t="s">
        <v>83</v>
      </c>
      <c r="F46" s="11"/>
    </row>
    <row r="47" customFormat="false" ht="15.75" hidden="false" customHeight="false" outlineLevel="0" collapsed="false">
      <c r="A47" s="16"/>
      <c r="B47" s="17"/>
      <c r="C47" s="16"/>
      <c r="D47" s="18" t="s">
        <v>84</v>
      </c>
      <c r="E47" s="18"/>
      <c r="F47" s="18"/>
    </row>
    <row r="48" customFormat="false" ht="30" hidden="false" customHeight="false" outlineLevel="0" collapsed="false">
      <c r="A48" s="6" t="n">
        <v>14</v>
      </c>
      <c r="B48" s="7" t="n">
        <f aca="false">B44+1</f>
        <v>40003</v>
      </c>
      <c r="C48" s="6" t="s">
        <v>85</v>
      </c>
      <c r="D48" s="8" t="s">
        <v>86</v>
      </c>
      <c r="E48" s="8" t="s">
        <v>87</v>
      </c>
      <c r="F48" s="8" t="s">
        <v>88</v>
      </c>
    </row>
    <row r="49" customFormat="false" ht="30" hidden="false" customHeight="false" outlineLevel="0" collapsed="false">
      <c r="A49" s="9"/>
      <c r="B49" s="10"/>
      <c r="C49" s="9"/>
      <c r="D49" s="11"/>
      <c r="E49" s="11" t="s">
        <v>89</v>
      </c>
      <c r="F49" s="11"/>
    </row>
    <row r="50" customFormat="false" ht="15.75" hidden="false" customHeight="false" outlineLevel="0" collapsed="false">
      <c r="A50" s="16"/>
      <c r="B50" s="17"/>
      <c r="C50" s="16"/>
      <c r="D50" s="18"/>
      <c r="E50" s="18"/>
      <c r="F50" s="18"/>
    </row>
    <row r="51" customFormat="false" ht="30" hidden="false" customHeight="false" outlineLevel="0" collapsed="false">
      <c r="A51" s="6" t="n">
        <v>15</v>
      </c>
      <c r="B51" s="7" t="n">
        <f aca="false">B48+1</f>
        <v>40004</v>
      </c>
      <c r="C51" s="6" t="s">
        <v>90</v>
      </c>
      <c r="D51" s="8"/>
      <c r="E51" s="8"/>
      <c r="F51" s="8" t="s">
        <v>91</v>
      </c>
    </row>
    <row r="52" customFormat="false" ht="15.75" hidden="false" customHeight="false" outlineLevel="0" collapsed="false">
      <c r="A52" s="16"/>
      <c r="B52" s="17"/>
      <c r="C52" s="16"/>
      <c r="D52" s="18"/>
      <c r="E52" s="18"/>
      <c r="F52" s="18"/>
    </row>
    <row r="53" customFormat="false" ht="30" hidden="false" customHeight="false" outlineLevel="0" collapsed="false">
      <c r="A53" s="6" t="n">
        <v>16</v>
      </c>
      <c r="B53" s="20" t="n">
        <f aca="false">B51+1</f>
        <v>40005</v>
      </c>
      <c r="C53" s="21" t="s">
        <v>92</v>
      </c>
      <c r="D53" s="8"/>
      <c r="E53" s="8"/>
      <c r="F53" s="8" t="s">
        <v>93</v>
      </c>
    </row>
    <row r="54" customFormat="false" ht="30.75" hidden="false" customHeight="false" outlineLevel="0" collapsed="false">
      <c r="A54" s="16"/>
      <c r="B54" s="17"/>
      <c r="C54" s="16"/>
      <c r="D54" s="18"/>
      <c r="E54" s="18"/>
      <c r="F54" s="18" t="s">
        <v>94</v>
      </c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6" t="s">
        <v>95</v>
      </c>
      <c r="C56" s="0" t="s">
        <v>96</v>
      </c>
      <c r="D56" s="27" t="s">
        <v>97</v>
      </c>
    </row>
    <row r="57" customFormat="false" ht="15" hidden="false" customHeight="false" outlineLevel="0" collapsed="false">
      <c r="C57" s="0" t="s">
        <v>98</v>
      </c>
    </row>
    <row r="59" customFormat="false" ht="15" hidden="false" customHeight="false" outlineLevel="0" collapsed="false">
      <c r="B59" s="26" t="s">
        <v>99</v>
      </c>
      <c r="C59" s="0" t="s">
        <v>100</v>
      </c>
      <c r="D59" s="28" t="s">
        <v>101</v>
      </c>
    </row>
    <row r="60" customFormat="false" ht="15" hidden="false" customHeight="false" outlineLevel="0" collapsed="false">
      <c r="C60" s="0" t="s">
        <v>102</v>
      </c>
      <c r="D60" s="1" t="s">
        <v>103</v>
      </c>
    </row>
    <row r="61" customFormat="false" ht="15" hidden="false" customHeight="false" outlineLevel="0" collapsed="false">
      <c r="C61" s="0" t="s">
        <v>104</v>
      </c>
    </row>
    <row r="63" customFormat="false" ht="15" hidden="false" customHeight="false" outlineLevel="0" collapsed="false">
      <c r="B63" s="26" t="s">
        <v>105</v>
      </c>
      <c r="C63" s="0" t="s">
        <v>106</v>
      </c>
    </row>
    <row r="64" customFormat="false" ht="30" hidden="false" customHeight="false" outlineLevel="0" collapsed="false">
      <c r="B64" s="26"/>
      <c r="C64" s="0" t="s">
        <v>107</v>
      </c>
      <c r="D64" s="28" t="s">
        <v>108</v>
      </c>
    </row>
    <row r="66" customFormat="false" ht="15" hidden="false" customHeight="false" outlineLevel="0" collapsed="false">
      <c r="B66" s="26" t="s">
        <v>109</v>
      </c>
      <c r="C66" s="26" t="s">
        <v>110</v>
      </c>
      <c r="D66" s="1" t="s">
        <v>111</v>
      </c>
      <c r="E66" s="1" t="s">
        <v>112</v>
      </c>
    </row>
    <row r="67" customFormat="false" ht="15" hidden="false" customHeight="false" outlineLevel="0" collapsed="false">
      <c r="B67" s="26"/>
      <c r="D67" s="1" t="s">
        <v>113</v>
      </c>
      <c r="E67" s="1" t="s">
        <v>114</v>
      </c>
    </row>
    <row r="68" customFormat="false" ht="15" hidden="false" customHeight="false" outlineLevel="0" collapsed="false">
      <c r="B68" s="26"/>
      <c r="D68" s="1" t="s">
        <v>115</v>
      </c>
      <c r="E68" s="1" t="s">
        <v>116</v>
      </c>
    </row>
    <row r="69" customFormat="false" ht="15" hidden="false" customHeight="false" outlineLevel="0" collapsed="false">
      <c r="C69" s="26" t="s">
        <v>117</v>
      </c>
    </row>
    <row r="70" customFormat="false" ht="15" hidden="false" customHeight="false" outlineLevel="0" collapsed="false">
      <c r="C70" s="26" t="s">
        <v>118</v>
      </c>
      <c r="D70" s="1" t="s">
        <v>119</v>
      </c>
    </row>
    <row r="71" customFormat="false" ht="15" hidden="false" customHeight="false" outlineLevel="0" collapsed="false">
      <c r="D71" s="1" t="s">
        <v>120</v>
      </c>
      <c r="E71" s="1" t="s">
        <v>121</v>
      </c>
    </row>
    <row r="72" customFormat="false" ht="15" hidden="false" customHeight="false" outlineLevel="0" collapsed="false">
      <c r="E72" s="1" t="s">
        <v>122</v>
      </c>
    </row>
    <row r="74" customFormat="false" ht="15" hidden="false" customHeight="false" outlineLevel="0" collapsed="false">
      <c r="B74" s="26" t="s">
        <v>123</v>
      </c>
      <c r="C74" s="0" t="s">
        <v>124</v>
      </c>
      <c r="D74" s="1" t="s">
        <v>125</v>
      </c>
    </row>
    <row r="75" customFormat="false" ht="15" hidden="false" customHeight="false" outlineLevel="0" collapsed="false">
      <c r="B75" s="26"/>
      <c r="D75" s="1" t="s">
        <v>126</v>
      </c>
    </row>
    <row r="76" customFormat="false" ht="15" hidden="false" customHeight="false" outlineLevel="0" collapsed="false">
      <c r="C76" s="0" t="s">
        <v>127</v>
      </c>
      <c r="D76" s="1" t="s">
        <v>125</v>
      </c>
    </row>
    <row r="77" customFormat="false" ht="15" hidden="false" customHeight="false" outlineLevel="0" collapsed="false">
      <c r="D77" s="1" t="s">
        <v>128</v>
      </c>
    </row>
    <row r="79" customFormat="false" ht="15" hidden="false" customHeight="false" outlineLevel="0" collapsed="false">
      <c r="C79" s="0" t="s">
        <v>129</v>
      </c>
      <c r="D79" s="1" t="s">
        <v>130</v>
      </c>
    </row>
    <row r="80" customFormat="false" ht="15" hidden="false" customHeight="false" outlineLevel="0" collapsed="false">
      <c r="C80" s="0" t="s">
        <v>131</v>
      </c>
      <c r="D80" s="1" t="s">
        <v>130</v>
      </c>
    </row>
  </sheetData>
  <mergeCells count="3">
    <mergeCell ref="A1:F1"/>
    <mergeCell ref="A2:F2"/>
    <mergeCell ref="A3:F3"/>
  </mergeCells>
  <hyperlinks>
    <hyperlink ref="D56" r:id="rId1" display="http://sitoba.itmaranatha.org"/>
    <hyperlink ref="D59" r:id="rId2" display="http://aima.cs.berkeley.edu"/>
    <hyperlink ref="D64" r:id="rId3" display="http://code.google.com/p/aima-java/"/>
  </hyperlinks>
  <printOptions headings="false" gridLines="false" gridLinesSet="true" horizontalCentered="true" verticalCentered="true"/>
  <pageMargins left="0.25" right="0.25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6:35:24Z</dcterms:created>
  <dc:creator>SYSTEM</dc:creator>
  <dc:description/>
  <dc:language>en-US</dc:language>
  <cp:lastModifiedBy>Hapnes Toba</cp:lastModifiedBy>
  <cp:lastPrinted>2009-06-21T21:17:41Z</cp:lastPrinted>
  <dcterms:modified xsi:type="dcterms:W3CDTF">2009-06-21T21:17:44Z</dcterms:modified>
  <cp:revision>0</cp:revision>
  <dc:subject/>
  <dc:title/>
</cp:coreProperties>
</file>